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Ε.Π. ΕΝΙΣΧΥΣΗ ΤΗΣ ΠΡΟΣΠΕΛΑΣΙΜΟΤΗΤΑΣ
 ΧΡΗΜΑΤΟΔΟΤΗΣΕΙΣ ΑΝΑ ΘΕΜΑ ΠΡΟΤΕΡΑΙΟΤΗΤΑΣ</t>
  </si>
  <si>
    <t xml:space="preserve">ΗΜΕΡΟΜΗΝΙΑ ΑΝΑΦΟΡΑΣ: 31/12/2013</t>
  </si>
  <si>
    <t xml:space="preserve">Θέμα Προτεραιότητας</t>
  </si>
  <si>
    <t xml:space="preserve">Ποσό χρηματοδότησης</t>
  </si>
  <si>
    <t xml:space="preserve">Ποσοστό</t>
  </si>
  <si>
    <t xml:space="preserve">Σιδηροδρομικό δίκτυο [διευρωπαϊκό δίκτυο μεταφορών (ΔΕΔ -Μ)]</t>
  </si>
  <si>
    <t xml:space="preserve">Αυτοκινητόδρομοι (ΔΕΔ -Μ)</t>
  </si>
  <si>
    <t xml:space="preserve">Εθνικές οδοί</t>
  </si>
  <si>
    <t xml:space="preserve">Αερολιμένες</t>
  </si>
  <si>
    <t xml:space="preserve">Λιμένες</t>
  </si>
  <si>
    <t xml:space="preserve">Πρόληψη κινδύνων (συμπεριλαμβανομένης της κατάρτισης και εφαρμογής σχεδίων και μέτρων για την πρόληψη και τη διαχείριση των φυσικών και των τεχνολογικών κινδύνων)</t>
  </si>
  <si>
    <t xml:space="preserve">Προετοιμασία, εφαρμογή, παρακολούθηση, επιθεώρηση</t>
  </si>
  <si>
    <t xml:space="preserve">Αξιολόγηση και μελέτες· ενημέρωση και επικοινωνία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8" min="8" style="0" width="19.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4" t="s">
        <v>1</v>
      </c>
      <c r="G1" s="5"/>
    </row>
    <row r="2" customFormat="false" ht="17.25" hidden="false" customHeight="true" outlineLevel="0" collapsed="false">
      <c r="A2" s="2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</row>
    <row r="4" customFormat="false" ht="28.5" hidden="false" customHeight="true" outlineLevel="0" collapsed="false">
      <c r="A4" s="13"/>
      <c r="B4" s="14" t="s">
        <v>5</v>
      </c>
      <c r="C4" s="15" t="n">
        <v>642500000</v>
      </c>
      <c r="D4" s="16" t="n">
        <f aca="false">C4/$C$12</f>
        <v>0.154441143264406</v>
      </c>
      <c r="F4" s="12"/>
      <c r="G4" s="17"/>
      <c r="H4" s="17"/>
      <c r="I4" s="12"/>
    </row>
    <row r="5" customFormat="false" ht="28.5" hidden="false" customHeight="true" outlineLevel="0" collapsed="false">
      <c r="A5" s="13"/>
      <c r="B5" s="14" t="s">
        <v>6</v>
      </c>
      <c r="C5" s="15" t="n">
        <v>3235678688</v>
      </c>
      <c r="D5" s="16" t="n">
        <f aca="false">C5/$C$12</f>
        <v>0.777777300873142</v>
      </c>
      <c r="F5" s="12"/>
      <c r="G5" s="17"/>
      <c r="H5" s="17"/>
      <c r="I5" s="12"/>
    </row>
    <row r="6" customFormat="false" ht="28.5" hidden="false" customHeight="true" outlineLevel="0" collapsed="false">
      <c r="A6" s="13"/>
      <c r="B6" s="18" t="s">
        <v>7</v>
      </c>
      <c r="C6" s="19" t="n">
        <v>74039992</v>
      </c>
      <c r="D6" s="16" t="n">
        <f aca="false">C6/$C$12</f>
        <v>0.0177973867887432</v>
      </c>
      <c r="F6" s="12"/>
      <c r="G6" s="17"/>
      <c r="H6" s="17"/>
      <c r="I6" s="12"/>
    </row>
    <row r="7" customFormat="false" ht="28.5" hidden="false" customHeight="true" outlineLevel="0" collapsed="false">
      <c r="A7" s="13"/>
      <c r="B7" s="18" t="s">
        <v>8</v>
      </c>
      <c r="C7" s="19" t="n">
        <v>54324056</v>
      </c>
      <c r="D7" s="16" t="n">
        <f aca="false">C7/$C$12</f>
        <v>0.0130581623585986</v>
      </c>
      <c r="F7" s="12"/>
      <c r="G7" s="17"/>
      <c r="H7" s="17"/>
      <c r="I7" s="12"/>
    </row>
    <row r="8" customFormat="false" ht="28.5" hidden="false" customHeight="true" outlineLevel="0" collapsed="false">
      <c r="A8" s="13"/>
      <c r="B8" s="18" t="s">
        <v>9</v>
      </c>
      <c r="C8" s="19" t="n">
        <v>51967313</v>
      </c>
      <c r="D8" s="16" t="n">
        <f aca="false">C8/$C$12</f>
        <v>0.0124916595052128</v>
      </c>
      <c r="F8" s="12"/>
      <c r="G8" s="17"/>
      <c r="H8" s="17"/>
      <c r="I8" s="12"/>
    </row>
    <row r="9" customFormat="false" ht="53.25" hidden="false" customHeight="true" outlineLevel="0" collapsed="false">
      <c r="A9" s="13"/>
      <c r="B9" s="18" t="s">
        <v>10</v>
      </c>
      <c r="C9" s="19" t="n">
        <v>25150815</v>
      </c>
      <c r="D9" s="16" t="n">
        <f aca="false">C9/$C$12</f>
        <v>0.00604563521032152</v>
      </c>
      <c r="F9" s="12"/>
      <c r="G9" s="17"/>
      <c r="H9" s="17"/>
      <c r="I9" s="12"/>
    </row>
    <row r="10" customFormat="false" ht="28.5" hidden="false" customHeight="true" outlineLevel="0" collapsed="false">
      <c r="A10" s="13"/>
      <c r="B10" s="18" t="s">
        <v>11</v>
      </c>
      <c r="C10" s="19" t="n">
        <v>34425000</v>
      </c>
      <c r="D10" s="16" t="n">
        <f aca="false">C10/$C$12</f>
        <v>0.00827492039980885</v>
      </c>
      <c r="F10" s="12"/>
      <c r="G10" s="17"/>
      <c r="H10" s="17"/>
      <c r="I10" s="12"/>
    </row>
    <row r="11" customFormat="false" ht="36.75" hidden="false" customHeight="true" outlineLevel="0" collapsed="false">
      <c r="A11" s="13"/>
      <c r="B11" s="18" t="s">
        <v>12</v>
      </c>
      <c r="C11" s="19" t="n">
        <v>42075000</v>
      </c>
      <c r="D11" s="16" t="n">
        <f aca="false">C11/$C$12</f>
        <v>0.0101137915997664</v>
      </c>
      <c r="F11" s="12"/>
      <c r="G11" s="17"/>
      <c r="H11" s="17"/>
      <c r="I11" s="12"/>
    </row>
    <row r="12" customFormat="false" ht="28.5" hidden="false" customHeight="true" outlineLevel="0" collapsed="false">
      <c r="A12" s="2"/>
      <c r="B12" s="20" t="s">
        <v>13</v>
      </c>
      <c r="C12" s="21" t="n">
        <f aca="false">SUM(C4:C11)</f>
        <v>4160160864</v>
      </c>
      <c r="D12" s="22" t="n">
        <f aca="false">SUM(D4:D11)</f>
        <v>1</v>
      </c>
      <c r="F12" s="12"/>
      <c r="G12" s="17"/>
      <c r="H12" s="17"/>
      <c r="I12" s="12"/>
    </row>
    <row r="13" customFormat="false" ht="13.5" hidden="false" customHeight="false" outlineLevel="0" collapsed="false">
      <c r="F13" s="12"/>
      <c r="G13" s="12"/>
      <c r="H13" s="12"/>
      <c r="I13" s="12"/>
    </row>
    <row r="14" customFormat="false" ht="12.75" hidden="false" customHeight="false" outlineLevel="0" collapsed="false">
      <c r="F14" s="12"/>
      <c r="G14" s="12"/>
      <c r="H14" s="12"/>
      <c r="I14" s="12"/>
    </row>
    <row r="15" customFormat="false" ht="12.75" hidden="false" customHeight="false" outlineLevel="0" collapsed="false">
      <c r="F15" s="12"/>
      <c r="G15" s="12"/>
      <c r="H15" s="12"/>
      <c r="I15" s="1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49Z</dcterms:created>
  <dc:creator>ADRIANA</dc:creator>
  <dc:description/>
  <dc:language>en-US</dc:language>
  <cp:lastModifiedBy>stit</cp:lastModifiedBy>
  <dcterms:modified xsi:type="dcterms:W3CDTF">2014-01-23T09:23:32Z</dcterms:modified>
  <cp:revision>0</cp:revision>
  <dc:subject/>
  <dc:title/>
</cp:coreProperties>
</file>